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revi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Revised 2010 Census Population and Housing Counts for Iowa Places</t>
  </si>
  <si>
    <t xml:space="preserve">Based on Census Corrections, Geographic Updates, and Special Censuses</t>
  </si>
  <si>
    <t xml:space="preserve">Area</t>
  </si>
  <si>
    <t xml:space="preserve">Program</t>
  </si>
  <si>
    <t xml:space="preserve">Census Bureau revision date</t>
  </si>
  <si>
    <t xml:space="preserve">2010 Census Counts</t>
  </si>
  <si>
    <t xml:space="preserve">Corrrected (Revised)</t>
  </si>
  <si>
    <t xml:space="preserve">Tabulation (Original)</t>
  </si>
  <si>
    <t xml:space="preserve">Total population</t>
  </si>
  <si>
    <t xml:space="preserve">Household population</t>
  </si>
  <si>
    <t xml:space="preserve">Group Quarters population</t>
  </si>
  <si>
    <t xml:space="preserve">Total housing units</t>
  </si>
  <si>
    <t xml:space="preserve">Occupied housing units</t>
  </si>
  <si>
    <t xml:space="preserve">Vacant housing units</t>
  </si>
  <si>
    <t xml:space="preserve">Asbury</t>
  </si>
  <si>
    <t xml:space="preserve">CQR</t>
  </si>
  <si>
    <t xml:space="preserve">Bettendorf</t>
  </si>
  <si>
    <t xml:space="preserve">Burlington</t>
  </si>
  <si>
    <t xml:space="preserve">Davenport</t>
  </si>
  <si>
    <t xml:space="preserve">Des Moines</t>
  </si>
  <si>
    <t xml:space="preserve">Polk County (part)</t>
  </si>
  <si>
    <t xml:space="preserve">Warren County (part)</t>
  </si>
  <si>
    <t xml:space="preserve">Gilbertville</t>
  </si>
  <si>
    <t xml:space="preserve">Maharishi Vedic City</t>
  </si>
  <si>
    <t xml:space="preserve">Marquette</t>
  </si>
  <si>
    <t xml:space="preserve">Norwalk</t>
  </si>
  <si>
    <t xml:space="preserve">West Burlington</t>
  </si>
  <si>
    <t xml:space="preserve">Tabulation (2010 Original)</t>
  </si>
  <si>
    <t xml:space="preserve">Change</t>
  </si>
  <si>
    <t xml:space="preserve">Ankeny</t>
  </si>
  <si>
    <t xml:space="preserve">Special Census</t>
  </si>
  <si>
    <t xml:space="preserve">Avoca</t>
  </si>
  <si>
    <t xml:space="preserve">Special Census - Partial</t>
  </si>
  <si>
    <t xml:space="preserve">Block 1039, Census Tract 215.02</t>
  </si>
  <si>
    <t xml:space="preserve">Block 1091, Census Tract 215.02</t>
  </si>
  <si>
    <t xml:space="preserve">Block 1098, Census Tract 215.02</t>
  </si>
  <si>
    <t xml:space="preserve">Block 1116, Census Tract 215.02</t>
  </si>
  <si>
    <t xml:space="preserve">Block 1130, Census Tract 215.02</t>
  </si>
  <si>
    <t xml:space="preserve">Block 1149, Census Tract 215.02</t>
  </si>
  <si>
    <t xml:space="preserve">Block 2002, Census Tract 215.02</t>
  </si>
  <si>
    <t xml:space="preserve">Block 2003, Census Tract 215.02</t>
  </si>
  <si>
    <t xml:space="preserve">Block 2020, Census Tract 215.02</t>
  </si>
  <si>
    <t xml:space="preserve">Block 2056, Census Tract 215.02</t>
  </si>
  <si>
    <t xml:space="preserve">Bondurant</t>
  </si>
  <si>
    <t xml:space="preserve">Clive</t>
  </si>
  <si>
    <t xml:space="preserve">Grimes</t>
  </si>
  <si>
    <t xml:space="preserve">Johnston</t>
  </si>
  <si>
    <t xml:space="preserve">Marion</t>
  </si>
  <si>
    <t xml:space="preserve">Boundary updates</t>
  </si>
  <si>
    <t xml:space="preserve">North Liberty</t>
  </si>
  <si>
    <t xml:space="preserve">Robins</t>
  </si>
  <si>
    <t xml:space="preserve">Urbandale</t>
  </si>
  <si>
    <t xml:space="preserve">Waukee</t>
  </si>
  <si>
    <t xml:space="preserve">West Des Moines</t>
  </si>
  <si>
    <t xml:space="preserve">Woodward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The Count Question Resolution (CQR) program revises official Census 2010 counts of housing units and group quarters populations</t>
    </r>
  </si>
  <si>
    <t xml:space="preserve">based on external challenges from state and local officials. </t>
  </si>
  <si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The Special Census Program is an actual enumeration of housing units and group quarters of a specific area, conducted on a specified date.</t>
    </r>
  </si>
  <si>
    <t xml:space="preserve">Special Census counts include new housing units and population that came into the area after Census 2010.  The Special Census  </t>
  </si>
  <si>
    <t xml:space="preserve">also produces demographic detail for the population.</t>
  </si>
  <si>
    <t xml:space="preserve">Source:  U.S. Bureau of the Census, Count Question Resolution program, http://www.census.gov/2010census/about/cqr.php</t>
  </si>
  <si>
    <t xml:space="preserve">U.S. Bureau of the Census, Geographically Updated Population Certification Program, http://www.census.gov/mso/www/certification/GUPCP.html</t>
  </si>
  <si>
    <t xml:space="preserve">U.S. Bureau of the Census, Special Census program, http://www.census.gov/content/census/en/programs-surveys/specialcensus.html</t>
  </si>
  <si>
    <t xml:space="preserve">Prepared By: Iowa Library Services, State Data Center Program, 800-248-4483, http://www.iowadatacenter.org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7.28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9" min="9" style="0" width="10.41"/>
    <col collapsed="false" customWidth="true" hidden="false" outlineLevel="0" max="12" min="12" style="0" width="10.71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C4" s="2"/>
      <c r="E4" s="0" t="n">
        <v>2</v>
      </c>
    </row>
    <row r="5" s="6" customFormat="true" ht="15" hidden="false" customHeight="true" outlineLevel="0" collapsed="false">
      <c r="A5" s="0"/>
      <c r="B5" s="3" t="s">
        <v>2</v>
      </c>
      <c r="C5" s="4" t="s">
        <v>3</v>
      </c>
      <c r="D5" s="5" t="s">
        <v>4</v>
      </c>
      <c r="E5" s="5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B6" s="3"/>
      <c r="C6" s="4"/>
      <c r="D6" s="5"/>
      <c r="E6" s="5" t="s">
        <v>6</v>
      </c>
      <c r="F6" s="5"/>
      <c r="G6" s="5"/>
      <c r="H6" s="5"/>
      <c r="I6" s="5"/>
      <c r="J6" s="5"/>
      <c r="K6" s="5" t="s">
        <v>7</v>
      </c>
      <c r="L6" s="5"/>
      <c r="M6" s="5"/>
      <c r="N6" s="5"/>
      <c r="O6" s="5"/>
      <c r="P6" s="5"/>
    </row>
    <row r="7" customFormat="false" ht="60" hidden="false" customHeight="false" outlineLevel="0" collapsed="false">
      <c r="B7" s="3"/>
      <c r="C7" s="4"/>
      <c r="D7" s="5"/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8</v>
      </c>
      <c r="L7" s="7" t="s">
        <v>9</v>
      </c>
      <c r="M7" s="7" t="s">
        <v>10</v>
      </c>
      <c r="N7" s="7" t="s">
        <v>11</v>
      </c>
      <c r="O7" s="7" t="s">
        <v>12</v>
      </c>
      <c r="P7" s="7" t="s">
        <v>13</v>
      </c>
    </row>
    <row r="8" customFormat="false" ht="15" hidden="false" customHeight="false" outlineLevel="0" collapsed="false">
      <c r="A8" s="6"/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" hidden="false" customHeight="false" outlineLevel="0" collapsed="false">
      <c r="B9" s="0" t="s">
        <v>14</v>
      </c>
      <c r="C9" s="2" t="s">
        <v>15</v>
      </c>
      <c r="D9" s="12" t="n">
        <v>40886</v>
      </c>
      <c r="E9" s="13" t="n">
        <v>4357</v>
      </c>
      <c r="F9" s="13" t="n">
        <v>4357</v>
      </c>
      <c r="G9" s="13" t="n">
        <v>0</v>
      </c>
      <c r="H9" s="13" t="n">
        <v>1520</v>
      </c>
      <c r="I9" s="13" t="n">
        <v>1489</v>
      </c>
      <c r="J9" s="13" t="n">
        <v>31</v>
      </c>
      <c r="K9" s="13" t="n">
        <v>4170</v>
      </c>
      <c r="L9" s="13" t="n">
        <v>4170</v>
      </c>
      <c r="M9" s="13" t="n">
        <v>0</v>
      </c>
      <c r="N9" s="13" t="n">
        <v>1463</v>
      </c>
      <c r="O9" s="13" t="n">
        <v>1433</v>
      </c>
      <c r="P9" s="13" t="n">
        <v>30</v>
      </c>
    </row>
    <row r="10" customFormat="false" ht="15" hidden="false" customHeight="false" outlineLevel="0" collapsed="false">
      <c r="B10" s="0" t="s">
        <v>16</v>
      </c>
      <c r="C10" s="2" t="s">
        <v>15</v>
      </c>
      <c r="D10" s="12" t="n">
        <v>41249</v>
      </c>
      <c r="E10" s="13" t="n">
        <v>33215</v>
      </c>
      <c r="F10" s="13" t="n">
        <v>33039</v>
      </c>
      <c r="G10" s="13" t="n">
        <v>176</v>
      </c>
      <c r="H10" s="13" t="n">
        <v>14436</v>
      </c>
      <c r="I10" s="13" t="n">
        <v>13680</v>
      </c>
      <c r="J10" s="13" t="n">
        <v>756</v>
      </c>
      <c r="K10" s="13" t="n">
        <v>33217</v>
      </c>
      <c r="L10" s="13" t="n">
        <v>33041</v>
      </c>
      <c r="M10" s="13" t="n">
        <v>176</v>
      </c>
      <c r="N10" s="13" t="n">
        <v>14437</v>
      </c>
      <c r="O10" s="13" t="n">
        <v>13681</v>
      </c>
      <c r="P10" s="13" t="n">
        <v>756</v>
      </c>
    </row>
    <row r="11" customFormat="false" ht="15" hidden="false" customHeight="false" outlineLevel="0" collapsed="false">
      <c r="B11" s="0" t="s">
        <v>17</v>
      </c>
      <c r="C11" s="2" t="s">
        <v>15</v>
      </c>
      <c r="D11" s="12" t="n">
        <v>41232</v>
      </c>
      <c r="E11" s="13" t="n">
        <v>25619</v>
      </c>
      <c r="F11" s="13" t="n">
        <v>25168</v>
      </c>
      <c r="G11" s="13" t="n">
        <v>451</v>
      </c>
      <c r="H11" s="13" t="n">
        <v>11899</v>
      </c>
      <c r="I11" s="13" t="n">
        <v>10938</v>
      </c>
      <c r="J11" s="13" t="n">
        <v>961</v>
      </c>
      <c r="K11" s="13" t="n">
        <v>25663</v>
      </c>
      <c r="L11" s="13" t="n">
        <v>25168</v>
      </c>
      <c r="M11" s="13" t="n">
        <v>495</v>
      </c>
      <c r="N11" s="13" t="n">
        <v>11899</v>
      </c>
      <c r="O11" s="13" t="n">
        <v>10938</v>
      </c>
      <c r="P11" s="13" t="n">
        <v>961</v>
      </c>
    </row>
    <row r="12" customFormat="false" ht="15" hidden="false" customHeight="false" outlineLevel="0" collapsed="false">
      <c r="B12" s="0" t="s">
        <v>18</v>
      </c>
      <c r="C12" s="2" t="s">
        <v>15</v>
      </c>
      <c r="D12" s="12" t="n">
        <v>41249</v>
      </c>
      <c r="E12" s="13" t="n">
        <v>99687</v>
      </c>
      <c r="F12" s="13" t="n">
        <v>96576</v>
      </c>
      <c r="G12" s="13" t="n">
        <v>3111</v>
      </c>
      <c r="H12" s="13" t="n">
        <v>44088</v>
      </c>
      <c r="I12" s="13" t="n">
        <v>40621</v>
      </c>
      <c r="J12" s="13" t="n">
        <v>3467</v>
      </c>
      <c r="K12" s="13" t="n">
        <v>99685</v>
      </c>
      <c r="L12" s="13" t="n">
        <v>96574</v>
      </c>
      <c r="M12" s="13" t="n">
        <v>3111</v>
      </c>
      <c r="N12" s="13" t="n">
        <v>44807</v>
      </c>
      <c r="O12" s="13" t="n">
        <v>40620</v>
      </c>
      <c r="P12" s="13" t="n">
        <v>3467</v>
      </c>
    </row>
    <row r="13" customFormat="false" ht="15" hidden="false" customHeight="false" outlineLevel="0" collapsed="false">
      <c r="B13" s="0" t="s">
        <v>19</v>
      </c>
      <c r="C13" s="2" t="s">
        <v>15</v>
      </c>
      <c r="D13" s="12" t="n">
        <v>41348</v>
      </c>
      <c r="E13" s="13" t="n">
        <v>204220</v>
      </c>
      <c r="F13" s="13" t="n">
        <v>198116</v>
      </c>
      <c r="G13" s="13" t="n">
        <v>6104</v>
      </c>
      <c r="H13" s="13" t="n">
        <v>89052</v>
      </c>
      <c r="I13" s="13" t="n">
        <v>81675</v>
      </c>
      <c r="J13" s="13" t="n">
        <v>7377</v>
      </c>
      <c r="K13" s="13" t="n">
        <v>203433</v>
      </c>
      <c r="L13" s="13" t="n">
        <v>197329</v>
      </c>
      <c r="M13" s="13" t="n">
        <v>6104</v>
      </c>
      <c r="N13" s="13" t="n">
        <v>88729</v>
      </c>
      <c r="O13" s="13" t="n">
        <v>81369</v>
      </c>
      <c r="P13" s="13" t="n">
        <v>7360</v>
      </c>
    </row>
    <row r="14" customFormat="false" ht="15" hidden="false" customHeight="false" outlineLevel="0" collapsed="false">
      <c r="B14" s="14" t="s">
        <v>20</v>
      </c>
      <c r="C14" s="2"/>
      <c r="D14" s="12"/>
      <c r="E14" s="13" t="n">
        <v>204005</v>
      </c>
      <c r="F14" s="13" t="n">
        <v>197901</v>
      </c>
      <c r="G14" s="13" t="n">
        <v>6104</v>
      </c>
      <c r="H14" s="13" t="n">
        <v>88966</v>
      </c>
      <c r="I14" s="13" t="n">
        <v>81595</v>
      </c>
      <c r="J14" s="13" t="n">
        <v>7371</v>
      </c>
      <c r="K14" s="13" t="n">
        <v>203419</v>
      </c>
      <c r="L14" s="13" t="n">
        <v>197315</v>
      </c>
      <c r="M14" s="13" t="n">
        <v>6104</v>
      </c>
      <c r="N14" s="13" t="n">
        <v>88723</v>
      </c>
      <c r="O14" s="13" t="n">
        <v>81363</v>
      </c>
      <c r="P14" s="13" t="n">
        <v>7360</v>
      </c>
    </row>
    <row r="15" customFormat="false" ht="15" hidden="false" customHeight="false" outlineLevel="0" collapsed="false">
      <c r="B15" s="14" t="s">
        <v>21</v>
      </c>
      <c r="C15" s="2"/>
      <c r="D15" s="12"/>
      <c r="E15" s="13" t="n">
        <v>215</v>
      </c>
      <c r="F15" s="13" t="n">
        <v>215</v>
      </c>
      <c r="G15" s="13" t="n">
        <v>0</v>
      </c>
      <c r="H15" s="13" t="n">
        <v>86</v>
      </c>
      <c r="I15" s="13" t="n">
        <v>80</v>
      </c>
      <c r="J15" s="13" t="n">
        <v>6</v>
      </c>
      <c r="K15" s="13" t="n">
        <v>14</v>
      </c>
      <c r="L15" s="13" t="n">
        <v>14</v>
      </c>
      <c r="M15" s="13" t="n">
        <v>0</v>
      </c>
      <c r="N15" s="13" t="n">
        <v>6</v>
      </c>
      <c r="O15" s="13" t="n">
        <v>6</v>
      </c>
      <c r="P15" s="13" t="n">
        <v>0</v>
      </c>
    </row>
    <row r="16" customFormat="false" ht="15" hidden="false" customHeight="false" outlineLevel="0" collapsed="false">
      <c r="B16" s="0" t="s">
        <v>22</v>
      </c>
      <c r="C16" s="2" t="s">
        <v>15</v>
      </c>
      <c r="D16" s="12" t="n">
        <v>40920</v>
      </c>
      <c r="E16" s="13" t="n">
        <v>717</v>
      </c>
      <c r="F16" s="13" t="n">
        <v>717</v>
      </c>
      <c r="G16" s="13" t="n">
        <v>0</v>
      </c>
      <c r="H16" s="13" t="n">
        <v>314</v>
      </c>
      <c r="I16" s="13" t="n">
        <v>304</v>
      </c>
      <c r="J16" s="13" t="n">
        <v>10</v>
      </c>
      <c r="K16" s="13" t="n">
        <v>712</v>
      </c>
      <c r="L16" s="13" t="n">
        <v>712</v>
      </c>
      <c r="M16" s="13" t="n">
        <v>0</v>
      </c>
      <c r="N16" s="13" t="n">
        <v>313</v>
      </c>
      <c r="O16" s="13" t="n">
        <v>303</v>
      </c>
      <c r="P16" s="13" t="n">
        <v>10</v>
      </c>
    </row>
    <row r="17" customFormat="false" ht="15" hidden="false" customHeight="false" outlineLevel="0" collapsed="false">
      <c r="B17" s="0" t="s">
        <v>23</v>
      </c>
      <c r="C17" s="2" t="s">
        <v>15</v>
      </c>
      <c r="D17" s="12" t="n">
        <v>40746</v>
      </c>
      <c r="E17" s="13" t="n">
        <v>1294</v>
      </c>
      <c r="F17" s="13" t="n">
        <v>247</v>
      </c>
      <c r="G17" s="13" t="n">
        <v>1047</v>
      </c>
      <c r="H17" s="13" t="n">
        <v>174</v>
      </c>
      <c r="I17" s="13" t="n">
        <v>142</v>
      </c>
      <c r="J17" s="13" t="n">
        <v>32</v>
      </c>
      <c r="K17" s="13" t="n">
        <v>259</v>
      </c>
      <c r="L17" s="13" t="n">
        <v>247</v>
      </c>
      <c r="M17" s="13" t="n">
        <v>12</v>
      </c>
      <c r="N17" s="13" t="n">
        <v>174</v>
      </c>
      <c r="O17" s="13" t="n">
        <v>142</v>
      </c>
      <c r="P17" s="13" t="n">
        <v>32</v>
      </c>
    </row>
    <row r="18" customFormat="false" ht="15" hidden="false" customHeight="false" outlineLevel="0" collapsed="false">
      <c r="B18" s="0" t="s">
        <v>24</v>
      </c>
      <c r="C18" s="2" t="s">
        <v>15</v>
      </c>
      <c r="D18" s="12" t="n">
        <v>40984</v>
      </c>
      <c r="E18" s="13" t="n">
        <v>462</v>
      </c>
      <c r="F18" s="13" t="n">
        <v>462</v>
      </c>
      <c r="G18" s="13" t="n">
        <v>0</v>
      </c>
      <c r="H18" s="13" t="n">
        <v>265</v>
      </c>
      <c r="I18" s="13" t="n">
        <v>221</v>
      </c>
      <c r="J18" s="13" t="n">
        <v>44</v>
      </c>
      <c r="K18" s="13" t="n">
        <v>375</v>
      </c>
      <c r="L18" s="13" t="n">
        <v>375</v>
      </c>
      <c r="M18" s="13" t="n">
        <v>0</v>
      </c>
      <c r="N18" s="13" t="n">
        <v>216</v>
      </c>
      <c r="O18" s="13" t="n">
        <v>182</v>
      </c>
      <c r="P18" s="13" t="n">
        <v>34</v>
      </c>
    </row>
    <row r="19" customFormat="false" ht="15" hidden="false" customHeight="false" outlineLevel="0" collapsed="false">
      <c r="B19" s="0" t="s">
        <v>25</v>
      </c>
      <c r="C19" s="2" t="s">
        <v>15</v>
      </c>
      <c r="D19" s="12" t="n">
        <v>41348</v>
      </c>
      <c r="E19" s="13" t="n">
        <v>8941</v>
      </c>
      <c r="F19" s="13" t="n">
        <v>8807</v>
      </c>
      <c r="G19" s="13" t="n">
        <v>134</v>
      </c>
      <c r="H19" s="13" t="n">
        <v>3449</v>
      </c>
      <c r="I19" s="13" t="n">
        <v>3260</v>
      </c>
      <c r="J19" s="13" t="n">
        <v>189</v>
      </c>
      <c r="K19" s="13" t="n">
        <v>8945</v>
      </c>
      <c r="L19" s="13" t="n">
        <v>8811</v>
      </c>
      <c r="M19" s="13" t="n">
        <v>134</v>
      </c>
      <c r="N19" s="13" t="n">
        <v>3450</v>
      </c>
      <c r="O19" s="13" t="n">
        <v>3261</v>
      </c>
      <c r="P19" s="13" t="n">
        <v>189</v>
      </c>
    </row>
    <row r="20" customFormat="false" ht="15" hidden="false" customHeight="false" outlineLevel="0" collapsed="false">
      <c r="B20" s="14" t="s">
        <v>20</v>
      </c>
      <c r="C20" s="2"/>
      <c r="D20" s="12"/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</row>
    <row r="21" customFormat="false" ht="15" hidden="false" customHeight="false" outlineLevel="0" collapsed="false">
      <c r="B21" s="14" t="s">
        <v>21</v>
      </c>
      <c r="C21" s="2"/>
      <c r="D21" s="12"/>
      <c r="E21" s="13" t="n">
        <v>8941</v>
      </c>
      <c r="F21" s="13" t="n">
        <v>8807</v>
      </c>
      <c r="G21" s="13" t="n">
        <v>134</v>
      </c>
      <c r="H21" s="13" t="n">
        <v>3449</v>
      </c>
      <c r="I21" s="13" t="n">
        <v>3260</v>
      </c>
      <c r="J21" s="13" t="n">
        <v>189</v>
      </c>
      <c r="K21" s="13" t="n">
        <v>8945</v>
      </c>
      <c r="L21" s="13" t="n">
        <v>8811</v>
      </c>
      <c r="M21" s="13" t="n">
        <v>134</v>
      </c>
      <c r="N21" s="13" t="n">
        <v>3450</v>
      </c>
      <c r="O21" s="13" t="n">
        <v>3261</v>
      </c>
      <c r="P21" s="13" t="n">
        <v>189</v>
      </c>
    </row>
    <row r="22" customFormat="false" ht="21" hidden="false" customHeight="true" outlineLevel="0" collapsed="false">
      <c r="B22" s="0" t="s">
        <v>26</v>
      </c>
      <c r="C22" s="2" t="s">
        <v>15</v>
      </c>
      <c r="D22" s="12" t="n">
        <v>41232</v>
      </c>
      <c r="E22" s="13" t="n">
        <v>3012</v>
      </c>
      <c r="F22" s="13" t="n">
        <v>2913</v>
      </c>
      <c r="G22" s="13" t="n">
        <v>99</v>
      </c>
      <c r="H22" s="13" t="n">
        <v>1479</v>
      </c>
      <c r="I22" s="13" t="n">
        <v>1372</v>
      </c>
      <c r="J22" s="13" t="n">
        <v>107</v>
      </c>
      <c r="K22" s="13" t="n">
        <v>2968</v>
      </c>
      <c r="L22" s="13" t="n">
        <v>2913</v>
      </c>
      <c r="M22" s="13" t="n">
        <v>55</v>
      </c>
      <c r="N22" s="13" t="n">
        <v>1479</v>
      </c>
      <c r="O22" s="13" t="n">
        <v>1372</v>
      </c>
      <c r="P22" s="13" t="n">
        <v>107</v>
      </c>
    </row>
    <row r="23" customFormat="false" ht="15" hidden="false" customHeight="false" outlineLevel="0" collapsed="false">
      <c r="C23" s="2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false" outlineLevel="0" collapsed="false">
      <c r="C24" s="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32.25" hidden="false" customHeight="true" outlineLevel="0" collapsed="false">
      <c r="B25" s="3" t="s">
        <v>2</v>
      </c>
      <c r="C25" s="3" t="s">
        <v>3</v>
      </c>
      <c r="D25" s="5" t="s">
        <v>4</v>
      </c>
      <c r="E25" s="5" t="s">
        <v>6</v>
      </c>
      <c r="F25" s="5"/>
      <c r="G25" s="5" t="s">
        <v>27</v>
      </c>
      <c r="H25" s="5"/>
      <c r="I25" s="15" t="s">
        <v>28</v>
      </c>
      <c r="J25" s="15"/>
    </row>
    <row r="26" customFormat="false" ht="45" hidden="false" customHeight="false" outlineLevel="0" collapsed="false">
      <c r="B26" s="3"/>
      <c r="C26" s="3"/>
      <c r="D26" s="5"/>
      <c r="E26" s="7" t="s">
        <v>8</v>
      </c>
      <c r="F26" s="7" t="s">
        <v>11</v>
      </c>
      <c r="G26" s="7" t="s">
        <v>8</v>
      </c>
      <c r="H26" s="7" t="s">
        <v>11</v>
      </c>
      <c r="I26" s="7" t="s">
        <v>8</v>
      </c>
      <c r="J26" s="7" t="s">
        <v>11</v>
      </c>
    </row>
    <row r="27" s="16" customFormat="true" ht="15" hidden="false" customHeight="false" outlineLevel="0" collapsed="false">
      <c r="A27" s="0"/>
      <c r="B27" s="0"/>
      <c r="C27" s="2"/>
      <c r="D27" s="0"/>
      <c r="E27" s="13"/>
      <c r="F27" s="13"/>
      <c r="G27" s="13"/>
      <c r="H27" s="1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" customFormat="true" ht="15" hidden="false" customHeight="false" outlineLevel="0" collapsed="false">
      <c r="A28" s="0"/>
      <c r="B28" s="0" t="s">
        <v>29</v>
      </c>
      <c r="C28" s="2" t="s">
        <v>30</v>
      </c>
      <c r="D28" s="12" t="n">
        <v>41983</v>
      </c>
      <c r="E28" s="13" t="n">
        <v>54598</v>
      </c>
      <c r="F28" s="13" t="n">
        <v>21918</v>
      </c>
      <c r="G28" s="13" t="n">
        <v>45582</v>
      </c>
      <c r="H28" s="13" t="n">
        <v>18339</v>
      </c>
      <c r="I28" s="13" t="n">
        <f aca="false">E28-G28</f>
        <v>9016</v>
      </c>
      <c r="J28" s="13" t="n">
        <f aca="false">F28-H28</f>
        <v>357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" customFormat="true" ht="15" hidden="false" customHeight="true" outlineLevel="0" collapsed="false">
      <c r="A29" s="0"/>
      <c r="B29" s="0" t="s">
        <v>31</v>
      </c>
      <c r="C29" s="17" t="s">
        <v>32</v>
      </c>
      <c r="D29" s="18" t="n">
        <v>41831</v>
      </c>
      <c r="E29" s="13" t="n">
        <f aca="false">SUM(G29,E30:E39)</f>
        <v>1689</v>
      </c>
      <c r="F29" s="13" t="n">
        <f aca="false">SUM(H29,F30:F39)</f>
        <v>801</v>
      </c>
      <c r="G29" s="13" t="n">
        <v>1506</v>
      </c>
      <c r="H29" s="0" t="n">
        <v>711</v>
      </c>
      <c r="I29" s="13" t="n">
        <f aca="false">E29-G29</f>
        <v>183</v>
      </c>
      <c r="J29" s="13" t="n">
        <f aca="false">F29-H29</f>
        <v>9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" customFormat="true" ht="25.5" hidden="false" customHeight="false" outlineLevel="0" collapsed="false">
      <c r="B30" s="19" t="s">
        <v>33</v>
      </c>
      <c r="C30" s="17"/>
      <c r="D30" s="18"/>
      <c r="E30" s="16" t="n">
        <v>2</v>
      </c>
      <c r="F30" s="16" t="n">
        <v>1</v>
      </c>
      <c r="G30" s="20" t="n">
        <v>0</v>
      </c>
      <c r="H30" s="21" t="n">
        <v>0</v>
      </c>
    </row>
    <row r="31" s="16" customFormat="true" ht="25.5" hidden="false" customHeight="false" outlineLevel="0" collapsed="false">
      <c r="B31" s="19" t="s">
        <v>34</v>
      </c>
      <c r="C31" s="17"/>
      <c r="D31" s="18"/>
      <c r="E31" s="16" t="n">
        <v>23</v>
      </c>
      <c r="F31" s="16" t="n">
        <v>9</v>
      </c>
      <c r="G31" s="20" t="n">
        <v>22</v>
      </c>
      <c r="H31" s="21" t="n">
        <v>8</v>
      </c>
    </row>
    <row r="32" s="16" customFormat="true" ht="27.75" hidden="false" customHeight="true" outlineLevel="0" collapsed="false">
      <c r="B32" s="19" t="s">
        <v>35</v>
      </c>
      <c r="C32" s="17"/>
      <c r="D32" s="18"/>
      <c r="E32" s="22" t="n">
        <v>33</v>
      </c>
      <c r="F32" s="22" t="n">
        <v>26</v>
      </c>
      <c r="G32" s="23" t="n">
        <v>16</v>
      </c>
      <c r="H32" s="21" t="n">
        <v>11</v>
      </c>
    </row>
    <row r="33" s="16" customFormat="true" ht="25.5" hidden="false" customHeight="false" outlineLevel="0" collapsed="false">
      <c r="B33" s="19" t="s">
        <v>36</v>
      </c>
      <c r="C33" s="17"/>
      <c r="D33" s="18"/>
      <c r="E33" s="22" t="n">
        <v>18</v>
      </c>
      <c r="F33" s="22" t="n">
        <v>10</v>
      </c>
      <c r="G33" s="20" t="n">
        <v>18</v>
      </c>
      <c r="H33" s="21" t="n">
        <v>8</v>
      </c>
    </row>
    <row r="34" s="16" customFormat="true" ht="25.5" hidden="false" customHeight="false" outlineLevel="0" collapsed="false">
      <c r="B34" s="19" t="s">
        <v>37</v>
      </c>
      <c r="C34" s="17"/>
      <c r="D34" s="18"/>
      <c r="E34" s="22" t="n">
        <v>14</v>
      </c>
      <c r="F34" s="22" t="n">
        <v>9</v>
      </c>
      <c r="G34" s="20" t="n">
        <v>15</v>
      </c>
      <c r="H34" s="21" t="n">
        <v>10</v>
      </c>
    </row>
    <row r="35" s="16" customFormat="true" ht="25.5" hidden="false" customHeight="false" outlineLevel="0" collapsed="false">
      <c r="B35" s="19" t="s">
        <v>38</v>
      </c>
      <c r="C35" s="17"/>
      <c r="D35" s="18"/>
      <c r="E35" s="22" t="n">
        <v>12</v>
      </c>
      <c r="F35" s="22" t="n">
        <v>4</v>
      </c>
      <c r="G35" s="20" t="n">
        <v>3</v>
      </c>
      <c r="H35" s="21" t="n">
        <v>3</v>
      </c>
    </row>
    <row r="36" s="16" customFormat="true" ht="30" hidden="false" customHeight="false" outlineLevel="0" collapsed="false">
      <c r="B36" s="24" t="s">
        <v>39</v>
      </c>
      <c r="C36" s="17"/>
      <c r="D36" s="18"/>
      <c r="E36" s="22" t="n">
        <v>0</v>
      </c>
      <c r="F36" s="22" t="n">
        <v>0</v>
      </c>
      <c r="G36" s="20" t="n">
        <v>0</v>
      </c>
      <c r="H36" s="16" t="n">
        <v>0</v>
      </c>
    </row>
    <row r="37" customFormat="false" ht="30" hidden="false" customHeight="false" outlineLevel="0" collapsed="false">
      <c r="A37" s="16"/>
      <c r="B37" s="24" t="s">
        <v>40</v>
      </c>
      <c r="C37" s="17"/>
      <c r="D37" s="18"/>
      <c r="E37" s="22" t="n">
        <v>52</v>
      </c>
      <c r="F37" s="22" t="n">
        <v>20</v>
      </c>
      <c r="G37" s="20" t="n">
        <v>0</v>
      </c>
      <c r="H37" s="16" t="n">
        <v>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30" hidden="false" customHeight="false" outlineLevel="0" collapsed="false">
      <c r="A38" s="16"/>
      <c r="B38" s="24" t="s">
        <v>41</v>
      </c>
      <c r="C38" s="17"/>
      <c r="D38" s="18"/>
      <c r="E38" s="22" t="n">
        <v>11</v>
      </c>
      <c r="F38" s="22" t="n">
        <v>4</v>
      </c>
      <c r="G38" s="20" t="n">
        <v>0</v>
      </c>
      <c r="H38" s="16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6" customFormat="true" ht="30" hidden="false" customHeight="false" outlineLevel="0" collapsed="false">
      <c r="B39" s="24" t="s">
        <v>42</v>
      </c>
      <c r="C39" s="17"/>
      <c r="D39" s="18"/>
      <c r="E39" s="22" t="n">
        <v>18</v>
      </c>
      <c r="F39" s="22" t="n">
        <v>7</v>
      </c>
      <c r="G39" s="20" t="n">
        <v>14</v>
      </c>
      <c r="H39" s="8" t="n">
        <v>5</v>
      </c>
    </row>
    <row r="40" s="16" customFormat="true" ht="15" hidden="false" customHeight="false" outlineLevel="0" collapsed="false">
      <c r="B40" s="25" t="s">
        <v>43</v>
      </c>
      <c r="C40" s="26" t="s">
        <v>30</v>
      </c>
      <c r="D40" s="27" t="n">
        <v>42360</v>
      </c>
      <c r="E40" s="28" t="n">
        <v>5493</v>
      </c>
      <c r="F40" s="28" t="n">
        <v>1851</v>
      </c>
      <c r="G40" s="29" t="n">
        <v>3860</v>
      </c>
      <c r="H40" s="30" t="n">
        <v>1422</v>
      </c>
      <c r="I40" s="13" t="n">
        <f aca="false">E40-G40</f>
        <v>1633</v>
      </c>
      <c r="J40" s="13" t="n">
        <f aca="false">F40-H40</f>
        <v>429</v>
      </c>
    </row>
    <row r="41" customFormat="false" ht="30" hidden="false" customHeight="false" outlineLevel="0" collapsed="false">
      <c r="B41" s="0" t="s">
        <v>44</v>
      </c>
      <c r="C41" s="31" t="s">
        <v>32</v>
      </c>
      <c r="D41" s="12" t="n">
        <v>42349</v>
      </c>
      <c r="E41" s="13" t="n">
        <v>17506</v>
      </c>
      <c r="F41" s="13"/>
      <c r="G41" s="13" t="n">
        <v>15447</v>
      </c>
      <c r="H41" s="2"/>
      <c r="I41" s="13" t="n">
        <f aca="false">E41-G41</f>
        <v>2059</v>
      </c>
      <c r="J41" s="13"/>
    </row>
    <row r="42" customFormat="false" ht="15" hidden="false" customHeight="false" outlineLevel="0" collapsed="false">
      <c r="B42" s="0" t="s">
        <v>45</v>
      </c>
      <c r="C42" s="2" t="s">
        <v>30</v>
      </c>
      <c r="D42" s="12" t="n">
        <v>42360</v>
      </c>
      <c r="E42" s="13" t="n">
        <v>11423</v>
      </c>
      <c r="F42" s="13" t="n">
        <v>4483</v>
      </c>
      <c r="G42" s="13" t="n">
        <v>8246</v>
      </c>
      <c r="H42" s="2" t="n">
        <v>3272</v>
      </c>
      <c r="I42" s="13" t="n">
        <f aca="false">E42-G42</f>
        <v>3177</v>
      </c>
      <c r="J42" s="13" t="n">
        <f aca="false">F42-H42</f>
        <v>1211</v>
      </c>
    </row>
    <row r="43" customFormat="false" ht="15" hidden="false" customHeight="false" outlineLevel="0" collapsed="false">
      <c r="B43" s="0" t="s">
        <v>46</v>
      </c>
      <c r="C43" s="2" t="s">
        <v>30</v>
      </c>
      <c r="D43" s="12" t="n">
        <v>42378</v>
      </c>
      <c r="E43" s="13" t="n">
        <v>20460</v>
      </c>
      <c r="F43" s="13" t="n">
        <v>8186</v>
      </c>
      <c r="G43" s="13" t="n">
        <v>17278</v>
      </c>
      <c r="H43" s="32" t="n">
        <v>6618</v>
      </c>
      <c r="I43" s="13" t="n">
        <f aca="false">E43-G43</f>
        <v>3182</v>
      </c>
      <c r="J43" s="13" t="n">
        <f aca="false">F43-H43</f>
        <v>1568</v>
      </c>
    </row>
    <row r="44" customFormat="false" ht="15" hidden="false" customHeight="false" outlineLevel="0" collapsed="false">
      <c r="B44" s="0" t="s">
        <v>47</v>
      </c>
      <c r="C44" s="2" t="s">
        <v>48</v>
      </c>
      <c r="D44" s="12" t="n">
        <v>42306</v>
      </c>
      <c r="E44" s="13" t="n">
        <v>35163</v>
      </c>
      <c r="F44" s="13" t="n">
        <v>15213</v>
      </c>
      <c r="G44" s="13" t="n">
        <v>34768</v>
      </c>
      <c r="H44" s="32" t="n">
        <v>15064</v>
      </c>
      <c r="I44" s="13" t="n">
        <f aca="false">E44-G44</f>
        <v>395</v>
      </c>
      <c r="J44" s="13" t="n">
        <f aca="false">F44-H44</f>
        <v>149</v>
      </c>
    </row>
    <row r="45" customFormat="false" ht="30" hidden="false" customHeight="false" outlineLevel="0" collapsed="false">
      <c r="B45" s="0" t="s">
        <v>47</v>
      </c>
      <c r="C45" s="31" t="s">
        <v>32</v>
      </c>
      <c r="D45" s="12" t="n">
        <v>42433</v>
      </c>
      <c r="E45" s="13" t="n">
        <v>38023</v>
      </c>
      <c r="F45" s="13" t="n">
        <v>16296</v>
      </c>
      <c r="G45" s="13" t="n">
        <v>35163</v>
      </c>
      <c r="H45" s="32" t="n">
        <v>15213</v>
      </c>
      <c r="I45" s="13" t="n">
        <f aca="false">E45-G45</f>
        <v>2860</v>
      </c>
      <c r="J45" s="13" t="n">
        <f aca="false">F45-H45</f>
        <v>1083</v>
      </c>
    </row>
    <row r="46" customFormat="false" ht="15" hidden="false" customHeight="false" outlineLevel="0" collapsed="false">
      <c r="B46" s="0" t="s">
        <v>49</v>
      </c>
      <c r="C46" s="2" t="s">
        <v>30</v>
      </c>
      <c r="D46" s="12" t="n">
        <v>42278</v>
      </c>
      <c r="E46" s="13" t="n">
        <v>18299</v>
      </c>
      <c r="F46" s="13" t="n">
        <v>7551</v>
      </c>
      <c r="G46" s="13" t="n">
        <v>13374</v>
      </c>
      <c r="H46" s="32" t="n">
        <v>5761</v>
      </c>
      <c r="I46" s="13" t="n">
        <f aca="false">E46-G46</f>
        <v>4925</v>
      </c>
      <c r="J46" s="13" t="n">
        <f aca="false">F46-H46</f>
        <v>1790</v>
      </c>
    </row>
    <row r="47" customFormat="false" ht="15" hidden="false" customHeight="false" outlineLevel="0" collapsed="false">
      <c r="B47" s="0" t="s">
        <v>50</v>
      </c>
      <c r="C47" s="2" t="s">
        <v>30</v>
      </c>
      <c r="D47" s="12" t="n">
        <v>42559</v>
      </c>
      <c r="E47" s="13" t="n">
        <v>3442</v>
      </c>
      <c r="F47" s="13" t="n">
        <v>1224</v>
      </c>
      <c r="G47" s="13" t="n">
        <v>3142</v>
      </c>
      <c r="H47" s="2" t="n">
        <v>1072</v>
      </c>
      <c r="I47" s="13" t="n">
        <f aca="false">E47-G47</f>
        <v>300</v>
      </c>
      <c r="J47" s="13" t="n">
        <f aca="false">F47-H47</f>
        <v>152</v>
      </c>
    </row>
    <row r="48" customFormat="false" ht="15" hidden="false" customHeight="false" outlineLevel="0" collapsed="false">
      <c r="B48" s="0" t="s">
        <v>51</v>
      </c>
      <c r="C48" s="2" t="s">
        <v>30</v>
      </c>
      <c r="D48" s="12" t="n">
        <v>42474</v>
      </c>
      <c r="E48" s="13" t="n">
        <v>42449</v>
      </c>
      <c r="F48" s="13" t="n">
        <v>17609</v>
      </c>
      <c r="G48" s="13" t="n">
        <v>39611</v>
      </c>
      <c r="H48" s="32" t="n">
        <v>17094</v>
      </c>
      <c r="I48" s="13" t="n">
        <f aca="false">E48-G48</f>
        <v>2838</v>
      </c>
      <c r="J48" s="13" t="n">
        <f aca="false">F48-H48</f>
        <v>515</v>
      </c>
    </row>
    <row r="49" customFormat="false" ht="30" hidden="false" customHeight="false" outlineLevel="0" collapsed="false">
      <c r="B49" s="0" t="s">
        <v>52</v>
      </c>
      <c r="C49" s="31" t="s">
        <v>32</v>
      </c>
      <c r="D49" s="12" t="n">
        <v>42265</v>
      </c>
      <c r="E49" s="13" t="n">
        <v>17945</v>
      </c>
      <c r="F49" s="13"/>
      <c r="G49" s="13" t="n">
        <v>13790</v>
      </c>
      <c r="H49" s="32"/>
      <c r="I49" s="13" t="n">
        <f aca="false">E49-G49</f>
        <v>4155</v>
      </c>
      <c r="J49" s="13"/>
    </row>
    <row r="50" customFormat="false" ht="15" hidden="false" customHeight="false" outlineLevel="0" collapsed="false">
      <c r="B50" s="0" t="s">
        <v>53</v>
      </c>
      <c r="C50" s="2" t="s">
        <v>30</v>
      </c>
      <c r="D50" s="12" t="n">
        <v>42367</v>
      </c>
      <c r="E50" s="13" t="n">
        <v>63541</v>
      </c>
      <c r="F50" s="13" t="n">
        <v>29425</v>
      </c>
      <c r="G50" s="13" t="n">
        <v>56609</v>
      </c>
      <c r="H50" s="2" t="n">
        <v>26219</v>
      </c>
      <c r="I50" s="13" t="n">
        <f aca="false">E50-G50</f>
        <v>6932</v>
      </c>
      <c r="J50" s="13" t="n">
        <f aca="false">F50-H50</f>
        <v>3206</v>
      </c>
    </row>
    <row r="51" customFormat="false" ht="15" hidden="false" customHeight="false" outlineLevel="0" collapsed="false">
      <c r="B51" s="0" t="s">
        <v>54</v>
      </c>
      <c r="C51" s="2" t="s">
        <v>48</v>
      </c>
      <c r="D51" s="12" t="n">
        <v>41275</v>
      </c>
      <c r="E51" s="13" t="n">
        <v>1466</v>
      </c>
      <c r="F51" s="13" t="n">
        <v>507</v>
      </c>
      <c r="G51" s="13" t="n">
        <v>1024</v>
      </c>
      <c r="H51" s="2" t="n">
        <v>503</v>
      </c>
      <c r="I51" s="13" t="n">
        <f aca="false">E51-G51</f>
        <v>442</v>
      </c>
      <c r="J51" s="13" t="n">
        <f aca="false">F51-H51</f>
        <v>4</v>
      </c>
    </row>
    <row r="52" customFormat="false" ht="15" hidden="false" customHeight="false" outlineLevel="0" collapsed="false">
      <c r="C52" s="2"/>
    </row>
    <row r="53" customFormat="false" ht="12" hidden="false" customHeight="true" outlineLevel="0" collapsed="false">
      <c r="A53" s="33" t="s">
        <v>55</v>
      </c>
      <c r="B53" s="34"/>
    </row>
    <row r="54" customFormat="false" ht="12" hidden="false" customHeight="true" outlineLevel="0" collapsed="false">
      <c r="A54" s="35" t="s">
        <v>56</v>
      </c>
      <c r="B54" s="34"/>
    </row>
    <row r="55" customFormat="false" ht="15" hidden="false" customHeight="false" outlineLevel="0" collapsed="false">
      <c r="A55" s="36" t="s">
        <v>57</v>
      </c>
      <c r="B55" s="34"/>
    </row>
    <row r="56" customFormat="false" ht="15" hidden="false" customHeight="false" outlineLevel="0" collapsed="false">
      <c r="A56" s="35" t="s">
        <v>58</v>
      </c>
      <c r="B56" s="34"/>
    </row>
    <row r="57" customFormat="false" ht="15" hidden="false" customHeight="false" outlineLevel="0" collapsed="false">
      <c r="A57" s="35" t="s">
        <v>59</v>
      </c>
      <c r="B57" s="34"/>
    </row>
    <row r="58" customFormat="false" ht="15" hidden="false" customHeight="false" outlineLevel="0" collapsed="false">
      <c r="A58" s="37"/>
      <c r="B58" s="34"/>
    </row>
    <row r="59" customFormat="false" ht="15" hidden="false" customHeight="false" outlineLevel="0" collapsed="false">
      <c r="A59" s="38" t="s">
        <v>60</v>
      </c>
      <c r="B59" s="38"/>
    </row>
    <row r="60" customFormat="false" ht="15" hidden="false" customHeight="false" outlineLevel="0" collapsed="false">
      <c r="A60" s="39" t="s">
        <v>61</v>
      </c>
      <c r="B60" s="38"/>
    </row>
    <row r="61" customFormat="false" ht="15" hidden="false" customHeight="false" outlineLevel="0" collapsed="false">
      <c r="A61" s="39" t="s">
        <v>62</v>
      </c>
      <c r="B61" s="38"/>
    </row>
    <row r="62" customFormat="false" ht="15" hidden="false" customHeight="false" outlineLevel="0" collapsed="false">
      <c r="A62" s="40" t="s">
        <v>63</v>
      </c>
      <c r="B62" s="36"/>
      <c r="C62" s="41"/>
      <c r="D62" s="42"/>
      <c r="E62" s="42"/>
      <c r="F62" s="41"/>
      <c r="G62" s="42"/>
      <c r="H62" s="42"/>
    </row>
  </sheetData>
  <mergeCells count="14">
    <mergeCell ref="B5:B7"/>
    <mergeCell ref="C5:C7"/>
    <mergeCell ref="D5:D7"/>
    <mergeCell ref="E5:P5"/>
    <mergeCell ref="E6:J6"/>
    <mergeCell ref="K6:P6"/>
    <mergeCell ref="B25:B26"/>
    <mergeCell ref="C25:C26"/>
    <mergeCell ref="D25:D26"/>
    <mergeCell ref="E25:F25"/>
    <mergeCell ref="G25:H25"/>
    <mergeCell ref="I25:J25"/>
    <mergeCell ref="C29:C39"/>
    <mergeCell ref="D2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5:10:19Z</dcterms:created>
  <dc:creator>Iowa Library Services</dc:creator>
  <dc:description/>
  <dc:language>en-US</dc:language>
  <cp:lastModifiedBy>setup</cp:lastModifiedBy>
  <dcterms:modified xsi:type="dcterms:W3CDTF">2022-04-13T18:13:36Z</dcterms:modified>
  <cp:revision>0</cp:revision>
  <dc:subject/>
  <dc:title/>
</cp:coreProperties>
</file>